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Formularz rejestracyjny" sheetId="1" state="visible" r:id="rId2"/>
    <sheet name="PKD" sheetId="2" state="visible" r:id="rId3"/>
    <sheet name="CN" sheetId="3" state="visible" r:id="rId4"/>
  </sheets>
  <externalReferences>
    <externalReference r:id="rId5"/>
    <externalReference r:id="rId6"/>
  </externalReferences>
  <definedNames>
    <definedName function="false" hidden="false" name="CategoriesList" vbProcedure="false">PKD!$A$2:$A$91</definedName>
    <definedName function="false" hidden="false" name="CnList" vbProcedure="false">CN!$A$2:$A$100</definedName>
    <definedName function="false" hidden="false" name="CountriesList" vbProcedure="false">'[1]'!$A$2:$A$251</definedName>
    <definedName function="false" hidden="false" name="listdata" vbProcedure="false">'[2]'!$B$2:$B$91</definedName>
    <definedName function="false" hidden="false" name="ProduktUsluga" vbProcedure="false">NA()</definedName>
    <definedName function="false" hidden="false" name="TakNie" vbProcedure="false">NA()</definedName>
    <definedName function="false" hidden="false" name="WPHI" vbProcedure="false">'[1]'!$A$2:$A$50</definedName>
    <definedName function="false" hidden="false" name="ZainteresowaniaPolskie" vbProcedure="false">NA()</definedName>
    <definedName function="false" hidden="false" name="ZainteresowaniaZagraniczne" vbProcedure="false">NA()</definedName>
    <definedName function="false" hidden="false" localSheetId="1" name="RawSectorData" vbProcedure="false">'[2]'!$B$2:$B$91</definedName>
    <definedName function="false" hidden="false" localSheetId="1" name="ValList" vbProcedure="false">'[2]'!$B$2:$B$91</definedName>
    <definedName function="false" hidden="false" localSheetId="2" name="CategoriesList" vbProcedure="false">'[1]'!$A$2:$A$9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204">
  <si>
    <t xml:space="preserve">Company name</t>
  </si>
  <si>
    <t xml:space="preserve">Country</t>
  </si>
  <si>
    <t xml:space="preserve">City</t>
  </si>
  <si>
    <t xml:space="preserve">Postal code</t>
  </si>
  <si>
    <t xml:space="preserve">Address</t>
  </si>
  <si>
    <t xml:space="preserve">Contact name</t>
  </si>
  <si>
    <t xml:space="preserve">Tel. no mobile</t>
  </si>
  <si>
    <t xml:space="preserve">Tel. no</t>
  </si>
  <si>
    <t xml:space="preserve">E-mail</t>
  </si>
  <si>
    <t xml:space="preserve">Web page </t>
  </si>
  <si>
    <t xml:space="preserve">Offer description (max. 150 words)</t>
  </si>
  <si>
    <t xml:space="preserve">Classification of PKD</t>
  </si>
  <si>
    <t xml:space="preserve">Classification of CN</t>
  </si>
  <si>
    <t xml:space="preserve">Proszę kliknąć na wiersz wyżej i wybrać z listy</t>
  </si>
  <si>
    <t xml:space="preserve">Kod i nazwa</t>
  </si>
  <si>
    <t xml:space="preserve">00 - Ogółem działy</t>
  </si>
  <si>
    <t xml:space="preserve">01 - Uprawy rolne, chów i hodowla zwierząt, łowiectwo, włączając działalność usługową</t>
  </si>
  <si>
    <t xml:space="preserve">02 - Leśnictwo i pozyskiwanie drewna</t>
  </si>
  <si>
    <t xml:space="preserve">03 - Rybactwo</t>
  </si>
  <si>
    <t xml:space="preserve">05 - Wydobywanie węgla kamiennego i węgla brunatnego (lignitu)</t>
  </si>
  <si>
    <t xml:space="preserve">06 - Górnictwo ropy naftowej i gazu ziemnego</t>
  </si>
  <si>
    <t xml:space="preserve">07 - Górnictwo rud metali</t>
  </si>
  <si>
    <t xml:space="preserve">08 - Pozostałe górnictwo i wydobywanie</t>
  </si>
  <si>
    <t xml:space="preserve">09 - Działalność usługowa wspomagająca górnictwo i wydobywanie</t>
  </si>
  <si>
    <t xml:space="preserve">10 - Produkcja artykułów spożywczych</t>
  </si>
  <si>
    <t xml:space="preserve">11 - Produkcja napojów</t>
  </si>
  <si>
    <t xml:space="preserve">12 - Produkcja wyrobów tytoniowych</t>
  </si>
  <si>
    <t xml:space="preserve">13 - Produkcja wyrobów tekstylnych</t>
  </si>
  <si>
    <t xml:space="preserve">14 - Produkcja odzieży</t>
  </si>
  <si>
    <t xml:space="preserve">15 - Produkcja skór i wyrobów ze skór wyprawionych</t>
  </si>
  <si>
    <t xml:space="preserve">16 - Produkcja wyrobów z drewna oraz korka, z wyłączeniem mebli; produkcja wyrobów ze słomy i materiałów używanych do wyplatania</t>
  </si>
  <si>
    <t xml:space="preserve">17 - Produkcja papieru i wyrobów z papieru</t>
  </si>
  <si>
    <t xml:space="preserve">18 - Poligrafia i reprodukcja zapisanych nośników informacji</t>
  </si>
  <si>
    <t xml:space="preserve">19 - Wytwarzanie i przetwarzanie koksu i produktów rafinacji ropy naftowej</t>
  </si>
  <si>
    <t xml:space="preserve">20 - Produkcja chemikaliów i wyrobów chemicznych</t>
  </si>
  <si>
    <t xml:space="preserve">21 - Produkcja podstawowych substancji farmaceutycznych oraz leków i pozostałych wyrobów farmaceutycznych</t>
  </si>
  <si>
    <t xml:space="preserve">22 - Produkcja wyrobów z gumy i tworzyw sztucznych</t>
  </si>
  <si>
    <t xml:space="preserve">23 - Produkcja wyrobów z pozostałych mineralnych surowców niemetalicznych</t>
  </si>
  <si>
    <t xml:space="preserve">24 - Produkcja metali</t>
  </si>
  <si>
    <t xml:space="preserve">25 - Produkcja metalowych wyrobów gotowych,  z wyłączeniem maszyn i urządzeń</t>
  </si>
  <si>
    <t xml:space="preserve">26 - Produkcja komputerów, wyrobów elektronicznych i optycznych</t>
  </si>
  <si>
    <t xml:space="preserve">27 - Produkcja urządzeń elektrycznych</t>
  </si>
  <si>
    <t xml:space="preserve">28 - Produkcja maszyn i urządzeń, gdzie indziej niesklasyfikowanych</t>
  </si>
  <si>
    <t xml:space="preserve">29 - Produkcja pojazdów samochodowych, przyczep i naczep, z wyłączeniem motocykli</t>
  </si>
  <si>
    <t xml:space="preserve">30 - Produkcja pozostałego sprzętu transportowego</t>
  </si>
  <si>
    <t xml:space="preserve">31 - Produkcja mebli</t>
  </si>
  <si>
    <t xml:space="preserve">32 - Pozostała produkcja wyrobów</t>
  </si>
  <si>
    <t xml:space="preserve">33 - Maprawa, konserwacja i instalowanie maszyn i urządzeń</t>
  </si>
  <si>
    <t xml:space="preserve">35 - Wytwarzanie i zaopatrywanie w energię elektryczną, gaz, parę wodną gorącą wodę i powietrze do układów klimatyzacyjnych</t>
  </si>
  <si>
    <t xml:space="preserve">36 - Pobór, uzdatnianie  i dostarczanie wody</t>
  </si>
  <si>
    <t xml:space="preserve">37 - Odprowadzanie i oczyszczanie ścieków</t>
  </si>
  <si>
    <t xml:space="preserve">38 - Działalność związana ze zbieraniem, przetwarzaniem i unieszkodliwianiem odpadów; odzysk surowców</t>
  </si>
  <si>
    <t xml:space="preserve">39 - Działalność związana z rekultywacją i pozostała działalność usługowa związana z gospodarką odpadami</t>
  </si>
  <si>
    <t xml:space="preserve">41 - Roboty budowlane związane ze wznoszeniem budynków</t>
  </si>
  <si>
    <t xml:space="preserve">42 - Roboty związane z budową obiektów inzynierii lądowej i wodnej</t>
  </si>
  <si>
    <t xml:space="preserve">43 - Roboty budowlane spacjalistyczne</t>
  </si>
  <si>
    <t xml:space="preserve">45 - Handel hurtowy i detaliczny pojazdami samochodowymi; naprawa pojazdów samochodowych</t>
  </si>
  <si>
    <t xml:space="preserve">46 - Handel hurtowy, z wyłączeniem handlu pojazdami samochodowymi</t>
  </si>
  <si>
    <t xml:space="preserve">47 - Handel detaliczny, z wyłączeniem handlu detalicznego pojazdami samochodowymi</t>
  </si>
  <si>
    <t xml:space="preserve">49 - Transport lądowy oraz transport rurociągowy</t>
  </si>
  <si>
    <t xml:space="preserve">50 - Transport wodny</t>
  </si>
  <si>
    <t xml:space="preserve">51 - Transport lotniczy</t>
  </si>
  <si>
    <t xml:space="preserve">52 - Magazynowanie i działalność usługowa wspomagająca transport</t>
  </si>
  <si>
    <t xml:space="preserve">53 - Działalność pocztowa i kurierska</t>
  </si>
  <si>
    <t xml:space="preserve">55 - Zakwaterowanie</t>
  </si>
  <si>
    <t xml:space="preserve">56 - Działalność usługowa związana z wyżywieniem</t>
  </si>
  <si>
    <t xml:space="preserve">58 - Działalność wydawnicza</t>
  </si>
  <si>
    <t xml:space="preserve">59 - Działalność związana z produkcją filmów, nagrań wideo, programów telewizyjnych, nagrań dźwiękowych i muzycznych</t>
  </si>
  <si>
    <t xml:space="preserve">60 - Nadawanie programów ogólnodostępnych i abonamentowych</t>
  </si>
  <si>
    <t xml:space="preserve">61 - Telekomunikacja</t>
  </si>
  <si>
    <t xml:space="preserve">62 - Działalność związana z oprogramowaniem i doradztwem w zakresie informatyki oraz działalność powiązana</t>
  </si>
  <si>
    <t xml:space="preserve">63 - Działalność usługowa w zakresie informacji</t>
  </si>
  <si>
    <t xml:space="preserve">64 - Finansowa działalność usługowa, z wyłączeniem ubezpieczeń i funduszów emerytalnych</t>
  </si>
  <si>
    <t xml:space="preserve">65 - Ubezpieczenia, reasekuracja oraz fundusze emerytalne, z wyłączeniem obowiązkowego ubezpieczenia społecznego</t>
  </si>
  <si>
    <t xml:space="preserve">66 - Działalność wspomagająca usługi finansowe oraz ubezpieczenia i fundusze emerytalne</t>
  </si>
  <si>
    <t xml:space="preserve">68 - Działalność związana z obsługą rynku nieruchomości</t>
  </si>
  <si>
    <t xml:space="preserve">69 - Działalność prawnicza, rachunkowo-księgowa i doradztwo podatkowe</t>
  </si>
  <si>
    <t xml:space="preserve">70 - Działalność firm centralnych (head offices); doradztwo związane z zarządzaniem</t>
  </si>
  <si>
    <t xml:space="preserve">71 - Działalność w zakresie architektury i inżynierii; badania i analizy techniczne</t>
  </si>
  <si>
    <t xml:space="preserve">72 - Badania naukowe i prace rozwojowe</t>
  </si>
  <si>
    <t xml:space="preserve">73 - Reklama, badanie rynku i opinii publicznej</t>
  </si>
  <si>
    <t xml:space="preserve">74 - Pozostała działalność profesjonalna, naukowa i techniczna</t>
  </si>
  <si>
    <t xml:space="preserve">75 - Działalność weterynaryjna</t>
  </si>
  <si>
    <t xml:space="preserve">77 - Wynajem i dzierżawa</t>
  </si>
  <si>
    <t xml:space="preserve">78 - Działalność związana z zatrudnieniem</t>
  </si>
  <si>
    <t xml:space="preserve">79 - Działalność organizatorów turystyki, pośredników i agentów turystycznych oraz pozostała działalność usługowa w zakresie rezerwacji i działalności z nią związane</t>
  </si>
  <si>
    <t xml:space="preserve">80 - Działalność detektywistyczna i ochroniarska</t>
  </si>
  <si>
    <t xml:space="preserve">81 - Działalność usługowa związana z utrzymaniem porządku w budynkach i zagospodarowaniem terenów zieleni</t>
  </si>
  <si>
    <t xml:space="preserve">82 - Działalność związana z administracyjną obsługą biura i pozostała działalność wspomagająca prowadzenie działalności gospadarczej</t>
  </si>
  <si>
    <t xml:space="preserve">84 - Administracja publiczna i obrona narodowa; obowiązkowe zabezpieczenia społeczne</t>
  </si>
  <si>
    <t xml:space="preserve">85 - Edukacja</t>
  </si>
  <si>
    <t xml:space="preserve">86 - Opieka zdrowotna</t>
  </si>
  <si>
    <t xml:space="preserve">87 - Pomoc społeczna z zakwaterowaniem</t>
  </si>
  <si>
    <t xml:space="preserve">88 - Pomoc społaczna bez zakwaterowania</t>
  </si>
  <si>
    <t xml:space="preserve">90 - Działalność twórcza związana z kulturą i rozrywką</t>
  </si>
  <si>
    <t xml:space="preserve">91 - Działalność bibliotek, archiwów, muzeów oraz pozostała działalność związana z kulturą</t>
  </si>
  <si>
    <t xml:space="preserve">92 - Działalność związana z  losowymi i zakładami wzajemnymi</t>
  </si>
  <si>
    <t xml:space="preserve">93 - Działalność sportowa, rozrywkowa i rekreacyjna</t>
  </si>
  <si>
    <t xml:space="preserve">94 - Działalność organizacji członkowskich</t>
  </si>
  <si>
    <t xml:space="preserve">95 - Naprawa i konserwacja komputerów i artykułów użytku osobistego i domowego</t>
  </si>
  <si>
    <t xml:space="preserve">96 - Pozostała indywidualna działalność usługowa</t>
  </si>
  <si>
    <t xml:space="preserve">97 - Gospodarstwa domowe zatrudniajace pracowników</t>
  </si>
  <si>
    <t xml:space="preserve">98 - Gospodarstwa domowe produkujace wyroby i świadczące usługi na własne potrzeby</t>
  </si>
  <si>
    <t xml:space="preserve">99 - Organizacje i zespoły eksterytorialne</t>
  </si>
  <si>
    <t xml:space="preserve">ZZ - Dział PKD nieznany lub błędny</t>
  </si>
  <si>
    <t xml:space="preserve">01 - Zwierzęta żywe</t>
  </si>
  <si>
    <t xml:space="preserve">02 - Mięso i podroby jadalne</t>
  </si>
  <si>
    <t xml:space="preserve">03 - Ryby i skorupiaki,mięczaki i inne bezkręgowce wodne</t>
  </si>
  <si>
    <t xml:space="preserve">04 - Prod.mlecz;jaja ptasie;miód nat;jadalne prod. poch. zwierz.g.i.n.wym.</t>
  </si>
  <si>
    <t xml:space="preserve">05 - Produkty pochodzenia zwierzęcego,gdzie indziej nie wymienione</t>
  </si>
  <si>
    <t xml:space="preserve">06 - Żywe drzewa i in.rosl.;bulwy,korzen.i pod.;cięte kwiaty i ozdob.lscie</t>
  </si>
  <si>
    <t xml:space="preserve">07 - Warzywa oraz niektore korzenie i bulwy jadalne</t>
  </si>
  <si>
    <t xml:space="preserve">08 - Owoce i orzechy jadalne;skórki owoców cytrusowych lub melonów</t>
  </si>
  <si>
    <t xml:space="preserve">09 - Kawa, herbata, herbata paragwajska i przyprawy</t>
  </si>
  <si>
    <t xml:space="preserve">10 - Zboża</t>
  </si>
  <si>
    <t xml:space="preserve">11 - Produkty przemysłu młynarskiego;słód;skrobie;inulina;gluten pszenny</t>
  </si>
  <si>
    <t xml:space="preserve">12 - Nasion.owoc.oleis;ziarn.nasion.owoc.różne;rosl.przem,leczn;słoma,pasza</t>
  </si>
  <si>
    <t xml:space="preserve">13 - Szelak;gumy,żywice oraz inne soki i ekstrakty roslinne</t>
  </si>
  <si>
    <t xml:space="preserve">14 - Mater.roslinne do wyplatania;prod.pochodzenia roslinnego g.i.n.wym</t>
  </si>
  <si>
    <t xml:space="preserve">15 - Tłuszcze,oleje zwierz,rosl,prod.ich rozkł;tłusz.jadal;woski zw.,rosl.</t>
  </si>
  <si>
    <t xml:space="preserve">16 - Przetwory z mięsa,ryb,skorupiaków,mięczaków,bezkręgowców wodnych</t>
  </si>
  <si>
    <t xml:space="preserve">17 - Cukry i wyroby cukiernicze</t>
  </si>
  <si>
    <t xml:space="preserve">18 - Kakao i przetwory z kakao</t>
  </si>
  <si>
    <t xml:space="preserve">19 - Przetwory ze zbóż, mąki, skrobi lub mleka ; pieczywa cukiernicze</t>
  </si>
  <si>
    <t xml:space="preserve">20 - Przetwory z warzyw, owoców, orzechów lub innych częsci roslin</t>
  </si>
  <si>
    <t xml:space="preserve">21 - Różne przetwory spożywcze</t>
  </si>
  <si>
    <t xml:space="preserve">22 - Napoje bezalkoholowe, alkoholowe i ocet</t>
  </si>
  <si>
    <t xml:space="preserve">23 - Pozostałosci i odpady przemysłu spożywczego; gotowa pasza dla zwierząt</t>
  </si>
  <si>
    <t xml:space="preserve">24 - Tytoń i przetworzone namiastki tytoniu</t>
  </si>
  <si>
    <t xml:space="preserve">25 - Sól; siarka; ziemie i kamienie; materiały gipsowe; wapno i cement</t>
  </si>
  <si>
    <t xml:space="preserve">26 - Rudy metali; żużel i popiół</t>
  </si>
  <si>
    <t xml:space="preserve">27 - Paliwa mineralne; oleje mineralne i produkty ich destylacji; substancje bitumiczne; woski mineralne</t>
  </si>
  <si>
    <t xml:space="preserve">28 - Chemikalia nieorganiczne; organiczne lub nieorganiczne związki metali szlachetnych, metali ziem rzadkich oraz pierwiastków promieniotwórczych lub izotopów</t>
  </si>
  <si>
    <t xml:space="preserve">29 - Chemikalia organiczne</t>
  </si>
  <si>
    <t xml:space="preserve">30 - Produkty farmaceutyczne</t>
  </si>
  <si>
    <t xml:space="preserve">31 - Nawozy</t>
  </si>
  <si>
    <t xml:space="preserve">32 - Garbniki,barwniki,pigmenty,farby,lakiery,kit,masy uszczel,atramenty.x</t>
  </si>
  <si>
    <t xml:space="preserve">33 - Olejki eteryczne,rezinoidy;preparaty perfumeryjne,kosmetycz,toaletowe</t>
  </si>
  <si>
    <t xml:space="preserve">34 - Mydło,prep.piorące,smarowe,do czyszcz,szorow,swiece,prep.dentystycz.</t>
  </si>
  <si>
    <t xml:space="preserve">35 - Substancje białkowe;skrobie modyfikowane;kleje;enzymy</t>
  </si>
  <si>
    <t xml:space="preserve">36 - Materiały wybuchowe;pirotechniczne;łatwopalne;zapałki;stopy piroforycz</t>
  </si>
  <si>
    <t xml:space="preserve">37 - Materiały fotograficzne i kinematograficzne</t>
  </si>
  <si>
    <t xml:space="preserve">38 - Produkty chemiczne różne</t>
  </si>
  <si>
    <t xml:space="preserve">39 - Tworzywa sztuczne i artykuły z nich</t>
  </si>
  <si>
    <t xml:space="preserve">40 - Kauczuk i wyroby z kauczuku</t>
  </si>
  <si>
    <t xml:space="preserve">41 - Skóry i skórki surowe (z wyjątkiem skór futerk.) oraz skóra wyprawiona</t>
  </si>
  <si>
    <t xml:space="preserve">42 - W.ze skóry;w.siodl.i rym.;art.podr,torby ręczne;art.z wnętrzn.zwierz.+</t>
  </si>
  <si>
    <t xml:space="preserve">43 - Skóry futerkowe i futra sztuczne; wyroby z nich</t>
  </si>
  <si>
    <t xml:space="preserve">44 - Drewno i wyroby z drewna; węgiel drzewny</t>
  </si>
  <si>
    <t xml:space="preserve">45 - Korek i wyroby z korka</t>
  </si>
  <si>
    <t xml:space="preserve">46 - Wyroby ze słomy,esparto itp;wyroby koszykarskie i wyroby z wikliny</t>
  </si>
  <si>
    <t xml:space="preserve">47 - Scier drzewny,masa z in.mat.celuloz;makulat.i odpady papieru,tektury</t>
  </si>
  <si>
    <t xml:space="preserve">48 - Papier,tektura;wyroby z masy papierniczej,papieru,tektury</t>
  </si>
  <si>
    <t xml:space="preserve">49 - Książki,gazety,obrazki,manuskrypty,maszynop,plany,wyr.przem.poligraf.</t>
  </si>
  <si>
    <t xml:space="preserve">50 - Jedwab</t>
  </si>
  <si>
    <t xml:space="preserve">51 - Wełna,cienka lub gruba siersć zwierz.;przędza i tkan.z włosia końsk.</t>
  </si>
  <si>
    <t xml:space="preserve">52 - Bawełna</t>
  </si>
  <si>
    <t xml:space="preserve">53 - Inne roslinne mater.włók.;przędza papierowa i tkan.z przędzy papier.</t>
  </si>
  <si>
    <t xml:space="preserve">54 - Włókna chemiczne ciągłe</t>
  </si>
  <si>
    <t xml:space="preserve">55 - Włókna chemiczne cięte</t>
  </si>
  <si>
    <t xml:space="preserve">56 - Wata,filc i włókniny;przędze spec;szpagat,powr,linki i liny,wyr z nich</t>
  </si>
  <si>
    <t xml:space="preserve">57 - Dywany i inne włókiennicze wykładziny podłogowe</t>
  </si>
  <si>
    <t xml:space="preserve">58 - Tkaniny specj;tkaniny plusz;koronki;tkaniny obiciowe;pasmanteria;hafty</t>
  </si>
  <si>
    <t xml:space="preserve">59 - Tkaniny impregn,powlek,pokryw,l.laminow;wyroby włókien.do celów techn.</t>
  </si>
  <si>
    <t xml:space="preserve">60 - Dzianiny</t>
  </si>
  <si>
    <t xml:space="preserve">61 - Odzież i dodatki odzieżowe, z dzianin</t>
  </si>
  <si>
    <t xml:space="preserve">62 - Odzież i dodatki odzieżowe, inne niż z dzianin</t>
  </si>
  <si>
    <t xml:space="preserve">63 - Artykuły włókienn.inne konfekcjonowane;zestawy;odzież używana;szmaty</t>
  </si>
  <si>
    <t xml:space="preserve">64 - Obuwie,getry i wyroby podobne;ich częsci</t>
  </si>
  <si>
    <t xml:space="preserve">65 - Nakrycia głowy i ich części</t>
  </si>
  <si>
    <t xml:space="preserve">66 - Parasole, parasole przeciwsłoneczne, laski, laski z siodełkiem, bicze, szpicruty i ich części</t>
  </si>
  <si>
    <t xml:space="preserve">67 - Preparowane pióra i puch oraz wyroby z piór lub puchu; sztuczne kwiaty; wyroby z włosów ludzkich</t>
  </si>
  <si>
    <t xml:space="preserve">68 - Wyroby z kamieni, gipsu, cementu, azbestu, miki i podobnych materiałów</t>
  </si>
  <si>
    <t xml:space="preserve">69 - Wyroby ceramiczne</t>
  </si>
  <si>
    <t xml:space="preserve">70 - Szkło i wyroby ze szkła</t>
  </si>
  <si>
    <t xml:space="preserve">71 - Perły,kamien.szlach,półszl,metale szlach,plater,sztucz.biżuter;monety</t>
  </si>
  <si>
    <t xml:space="preserve">72 - Żelazo, żeliwo i stal</t>
  </si>
  <si>
    <t xml:space="preserve">73 - Wyroby z żeliwa i stali</t>
  </si>
  <si>
    <t xml:space="preserve">74 - Miedz i wyroby z miedzi</t>
  </si>
  <si>
    <t xml:space="preserve">75 - Nikiel i wyroby z niklu</t>
  </si>
  <si>
    <t xml:space="preserve">76 - Aluminium i wyroby z aluminium</t>
  </si>
  <si>
    <t xml:space="preserve">78 - Ołów i wyroby z ołowiu</t>
  </si>
  <si>
    <t xml:space="preserve">79 - Cynk i wyroby z cynku</t>
  </si>
  <si>
    <t xml:space="preserve">80 - Cyna i wyroby z cyny</t>
  </si>
  <si>
    <t xml:space="preserve">81 - Pozostałe metale nieszlachetne;cermetale;wyroby z tych materiałów</t>
  </si>
  <si>
    <t xml:space="preserve">82 - Narzędzia,przybory,noże,łyżki,widelce,itp sztućce z met.nieszl;częsci</t>
  </si>
  <si>
    <t xml:space="preserve">83 - Wyroby różne z metali nieszlachetnych</t>
  </si>
  <si>
    <t xml:space="preserve">84 - Reaktory jądrowe,kotły,maszyny i urządzenia mechanicz.oraz ich częsci</t>
  </si>
  <si>
    <t xml:space="preserve">85 - Maszyny i urządz.elektr.,rejestrat.i odtwarz.dwięku,obrazu,ich częsci</t>
  </si>
  <si>
    <t xml:space="preserve">86 - Lokomotywy,tabor szynowy;osprzęt torów;urządzenia sygnalizacyjne</t>
  </si>
  <si>
    <t xml:space="preserve">87 - Pojazdy nieszynowe oraz ich częsci i akcesoria</t>
  </si>
  <si>
    <t xml:space="preserve">88 - Statki powietrzne,kosmiczne i ich częsci</t>
  </si>
  <si>
    <t xml:space="preserve">89 - Statki,łodzie oraz konstrukcje pływające</t>
  </si>
  <si>
    <t xml:space="preserve">90 - Przyrządy,narzędzia,aparaty,optycz,foto,pomiar,medyczne;i ich częsci</t>
  </si>
  <si>
    <t xml:space="preserve">91 - Zegary i zegarki oraz ich częsci</t>
  </si>
  <si>
    <t xml:space="preserve">92 - Instrumenty muzyczne;częsci i akcesoria do tych wyrobów</t>
  </si>
  <si>
    <t xml:space="preserve">93 - Broń i amunicja, ich częsci i akcesoria</t>
  </si>
  <si>
    <t xml:space="preserve">94 - Meble;posciel,materace itp;lampy;reklamy swietlne itp;budynki prefabr.</t>
  </si>
  <si>
    <t xml:space="preserve">95 - Zabawki,gry i artykuły sportowe;ich częsci i akcesoria</t>
  </si>
  <si>
    <t xml:space="preserve">96 - Różne wyroby przemysłowe</t>
  </si>
  <si>
    <t xml:space="preserve">97 - Dzieła sztuki, przedmioty kolekcjonerskie i antyki</t>
  </si>
  <si>
    <t xml:space="preserve">98 - Klasyfikacja specjalna - dostawy</t>
  </si>
  <si>
    <t xml:space="preserve">99 - Specjalne kody nomenklatury scalonej</t>
  </si>
  <si>
    <t xml:space="preserve">ZZ - PCN nieznane lub błęd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koczylasj/Documents/AppData/Local/Temp/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koczylasj/Documents/AppData/Local/Temp/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5078125" defaultRowHeight="15" zeroHeight="false" outlineLevelRow="0" outlineLevelCol="0"/>
  <cols>
    <col collapsed="false" customWidth="true" hidden="false" outlineLevel="0" max="1" min="1" style="0" width="22.96"/>
    <col collapsed="false" customWidth="true" hidden="false" outlineLevel="0" max="2" min="2" style="0" width="9.05"/>
    <col collapsed="false" customWidth="true" hidden="false" outlineLevel="0" max="3" min="3" style="0" width="10.66"/>
    <col collapsed="false" customWidth="true" hidden="false" outlineLevel="0" max="4" min="4" style="0" width="11.89"/>
    <col collapsed="false" customWidth="true" hidden="false" outlineLevel="0" max="5" min="5" style="0" width="12.42"/>
    <col collapsed="false" customWidth="true" hidden="false" outlineLevel="0" max="6" min="6" style="0" width="17.83"/>
    <col collapsed="false" customWidth="true" hidden="false" outlineLevel="0" max="7" min="7" style="0" width="15.39"/>
    <col collapsed="false" customWidth="true" hidden="false" outlineLevel="0" max="8" min="8" style="0" width="15.66"/>
    <col collapsed="false" customWidth="true" hidden="false" outlineLevel="0" max="9" min="9" style="0" width="13.91"/>
    <col collapsed="false" customWidth="true" hidden="false" outlineLevel="0" max="10" min="10" style="0" width="15.13"/>
    <col collapsed="false" customWidth="true" hidden="false" outlineLevel="0" max="11" min="11" style="0" width="27.83"/>
    <col collapsed="false" customWidth="true" hidden="false" outlineLevel="0" max="12" min="12" style="0" width="13.1"/>
    <col collapsed="false" customWidth="true" hidden="false" outlineLevel="0" max="13" min="13" style="0" width="13.37"/>
  </cols>
  <sheetData>
    <row r="1" s="4" customFormat="tru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3" t="s">
        <v>12</v>
      </c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</row>
    <row r="3" customFormat="false" ht="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L3" s="8" t="s">
        <v>13</v>
      </c>
      <c r="M3" s="8" t="s">
        <v>13</v>
      </c>
    </row>
  </sheetData>
  <dataValidations count="2">
    <dataValidation allowBlank="true" errorStyle="stop" operator="between" showDropDown="false" showErrorMessage="true" showInputMessage="false" sqref="L2" type="list">
      <formula1>CategoriesList</formula1>
      <formula2>0</formula2>
    </dataValidation>
    <dataValidation allowBlank="true" errorStyle="stop" operator="between" showDropDown="false" showErrorMessage="true" showInputMessage="false" sqref="M2" type="list">
      <formula1>Cn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1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56" activeCellId="0" sqref="A56"/>
    </sheetView>
  </sheetViews>
  <sheetFormatPr defaultColWidth="9.046875" defaultRowHeight="12.75" zeroHeight="false" outlineLevelRow="0" outlineLevelCol="0"/>
  <cols>
    <col collapsed="false" customWidth="true" hidden="false" outlineLevel="0" max="1" min="1" style="9" width="142.56"/>
    <col collapsed="false" customWidth="false" hidden="false" outlineLevel="0" max="257" min="2" style="9" width="9.05"/>
  </cols>
  <sheetData>
    <row r="1" customFormat="false" ht="26.25" hidden="false" customHeight="true" outlineLevel="0" collapsed="false">
      <c r="A1" s="10" t="s">
        <v>14</v>
      </c>
      <c r="B1" s="0"/>
    </row>
    <row r="2" customFormat="false" ht="12.75" hidden="false" customHeight="false" outlineLevel="0" collapsed="false">
      <c r="A2" s="11" t="s">
        <v>15</v>
      </c>
      <c r="B2" s="11"/>
    </row>
    <row r="3" customFormat="false" ht="12.75" hidden="false" customHeight="false" outlineLevel="0" collapsed="false">
      <c r="A3" s="11" t="s">
        <v>16</v>
      </c>
      <c r="B3" s="11"/>
    </row>
    <row r="4" customFormat="false" ht="12.75" hidden="false" customHeight="false" outlineLevel="0" collapsed="false">
      <c r="A4" s="11" t="s">
        <v>17</v>
      </c>
      <c r="B4" s="11"/>
    </row>
    <row r="5" customFormat="false" ht="12.75" hidden="false" customHeight="false" outlineLevel="0" collapsed="false">
      <c r="A5" s="11" t="s">
        <v>18</v>
      </c>
      <c r="B5" s="11"/>
    </row>
    <row r="6" customFormat="false" ht="12.75" hidden="false" customHeight="false" outlineLevel="0" collapsed="false">
      <c r="A6" s="12" t="s">
        <v>19</v>
      </c>
      <c r="B6" s="12"/>
    </row>
    <row r="7" customFormat="false" ht="12.75" hidden="false" customHeight="false" outlineLevel="0" collapsed="false">
      <c r="A7" s="12" t="s">
        <v>20</v>
      </c>
      <c r="B7" s="12"/>
    </row>
    <row r="8" customFormat="false" ht="12.75" hidden="false" customHeight="false" outlineLevel="0" collapsed="false">
      <c r="A8" s="12" t="s">
        <v>21</v>
      </c>
      <c r="B8" s="12"/>
    </row>
    <row r="9" customFormat="false" ht="12.75" hidden="false" customHeight="false" outlineLevel="0" collapsed="false">
      <c r="A9" s="12" t="s">
        <v>22</v>
      </c>
      <c r="B9" s="12"/>
    </row>
    <row r="10" customFormat="false" ht="12.75" hidden="false" customHeight="false" outlineLevel="0" collapsed="false">
      <c r="A10" s="12" t="s">
        <v>23</v>
      </c>
      <c r="B10" s="12"/>
    </row>
    <row r="11" customFormat="false" ht="12.75" hidden="false" customHeight="false" outlineLevel="0" collapsed="false">
      <c r="A11" s="12" t="s">
        <v>24</v>
      </c>
      <c r="B11" s="12"/>
    </row>
    <row r="12" customFormat="false" ht="12.75" hidden="false" customHeight="false" outlineLevel="0" collapsed="false">
      <c r="A12" s="12" t="s">
        <v>25</v>
      </c>
      <c r="B12" s="12"/>
    </row>
    <row r="13" customFormat="false" ht="12.75" hidden="false" customHeight="false" outlineLevel="0" collapsed="false">
      <c r="A13" s="12" t="s">
        <v>26</v>
      </c>
      <c r="B13" s="12"/>
    </row>
    <row r="14" customFormat="false" ht="12.75" hidden="false" customHeight="false" outlineLevel="0" collapsed="false">
      <c r="A14" s="12" t="s">
        <v>27</v>
      </c>
      <c r="B14" s="12"/>
    </row>
    <row r="15" customFormat="false" ht="12.75" hidden="false" customHeight="false" outlineLevel="0" collapsed="false">
      <c r="A15" s="12" t="s">
        <v>28</v>
      </c>
      <c r="B15" s="12"/>
    </row>
    <row r="16" customFormat="false" ht="12.75" hidden="false" customHeight="false" outlineLevel="0" collapsed="false">
      <c r="A16" s="12" t="s">
        <v>29</v>
      </c>
      <c r="B16" s="12"/>
    </row>
    <row r="17" customFormat="false" ht="12.75" hidden="false" customHeight="false" outlineLevel="0" collapsed="false">
      <c r="A17" s="12" t="s">
        <v>30</v>
      </c>
      <c r="B17" s="12"/>
    </row>
    <row r="18" customFormat="false" ht="12.75" hidden="false" customHeight="false" outlineLevel="0" collapsed="false">
      <c r="A18" s="12" t="s">
        <v>31</v>
      </c>
      <c r="B18" s="12"/>
    </row>
    <row r="19" customFormat="false" ht="12.75" hidden="false" customHeight="false" outlineLevel="0" collapsed="false">
      <c r="A19" s="12" t="s">
        <v>32</v>
      </c>
      <c r="B19" s="12"/>
    </row>
    <row r="20" customFormat="false" ht="12.75" hidden="false" customHeight="false" outlineLevel="0" collapsed="false">
      <c r="A20" s="12" t="s">
        <v>33</v>
      </c>
      <c r="B20" s="12"/>
    </row>
    <row r="21" customFormat="false" ht="12.75" hidden="false" customHeight="false" outlineLevel="0" collapsed="false">
      <c r="A21" s="12" t="s">
        <v>34</v>
      </c>
      <c r="B21" s="12"/>
    </row>
    <row r="22" customFormat="false" ht="12.75" hidden="false" customHeight="false" outlineLevel="0" collapsed="false">
      <c r="A22" s="11" t="s">
        <v>35</v>
      </c>
      <c r="B22" s="12"/>
    </row>
    <row r="23" customFormat="false" ht="12.75" hidden="false" customHeight="false" outlineLevel="0" collapsed="false">
      <c r="A23" s="12" t="s">
        <v>36</v>
      </c>
      <c r="B23" s="12"/>
    </row>
    <row r="24" customFormat="false" ht="12.75" hidden="false" customHeight="false" outlineLevel="0" collapsed="false">
      <c r="A24" s="12" t="s">
        <v>37</v>
      </c>
      <c r="B24" s="12"/>
    </row>
    <row r="25" customFormat="false" ht="12.75" hidden="false" customHeight="false" outlineLevel="0" collapsed="false">
      <c r="A25" s="12" t="s">
        <v>38</v>
      </c>
      <c r="B25" s="12"/>
    </row>
    <row r="26" customFormat="false" ht="12.75" hidden="false" customHeight="false" outlineLevel="0" collapsed="false">
      <c r="A26" s="12" t="s">
        <v>39</v>
      </c>
      <c r="B26" s="12"/>
    </row>
    <row r="27" customFormat="false" ht="12.75" hidden="false" customHeight="false" outlineLevel="0" collapsed="false">
      <c r="A27" s="12" t="s">
        <v>40</v>
      </c>
      <c r="B27" s="12"/>
    </row>
    <row r="28" customFormat="false" ht="12.75" hidden="false" customHeight="false" outlineLevel="0" collapsed="false">
      <c r="A28" s="12" t="s">
        <v>41</v>
      </c>
      <c r="B28" s="12"/>
    </row>
    <row r="29" customFormat="false" ht="12.75" hidden="false" customHeight="false" outlineLevel="0" collapsed="false">
      <c r="A29" s="12" t="s">
        <v>42</v>
      </c>
      <c r="B29" s="12"/>
    </row>
    <row r="30" customFormat="false" ht="12.75" hidden="false" customHeight="false" outlineLevel="0" collapsed="false">
      <c r="A30" s="12" t="s">
        <v>43</v>
      </c>
      <c r="B30" s="12"/>
    </row>
    <row r="31" customFormat="false" ht="12.75" hidden="false" customHeight="false" outlineLevel="0" collapsed="false">
      <c r="A31" s="12" t="s">
        <v>44</v>
      </c>
      <c r="B31" s="12"/>
    </row>
    <row r="32" customFormat="false" ht="12.75" hidden="false" customHeight="false" outlineLevel="0" collapsed="false">
      <c r="A32" s="12" t="s">
        <v>45</v>
      </c>
      <c r="B32" s="12"/>
    </row>
    <row r="33" customFormat="false" ht="12.75" hidden="false" customHeight="false" outlineLevel="0" collapsed="false">
      <c r="A33" s="12" t="s">
        <v>46</v>
      </c>
      <c r="B33" s="12"/>
    </row>
    <row r="34" customFormat="false" ht="12.75" hidden="false" customHeight="false" outlineLevel="0" collapsed="false">
      <c r="A34" s="12" t="s">
        <v>47</v>
      </c>
      <c r="B34" s="12"/>
    </row>
    <row r="35" customFormat="false" ht="12.75" hidden="false" customHeight="false" outlineLevel="0" collapsed="false">
      <c r="A35" s="12" t="s">
        <v>48</v>
      </c>
      <c r="B35" s="12"/>
    </row>
    <row r="36" customFormat="false" ht="12.75" hidden="false" customHeight="false" outlineLevel="0" collapsed="false">
      <c r="A36" s="12" t="s">
        <v>49</v>
      </c>
      <c r="B36" s="12"/>
    </row>
    <row r="37" customFormat="false" ht="12.75" hidden="false" customHeight="false" outlineLevel="0" collapsed="false">
      <c r="A37" s="12" t="s">
        <v>50</v>
      </c>
      <c r="B37" s="12"/>
    </row>
    <row r="38" customFormat="false" ht="12.75" hidden="false" customHeight="false" outlineLevel="0" collapsed="false">
      <c r="A38" s="12" t="s">
        <v>51</v>
      </c>
      <c r="B38" s="12"/>
    </row>
    <row r="39" customFormat="false" ht="12.75" hidden="false" customHeight="false" outlineLevel="0" collapsed="false">
      <c r="A39" s="12" t="s">
        <v>52</v>
      </c>
      <c r="B39" s="12"/>
    </row>
    <row r="40" customFormat="false" ht="12.75" hidden="false" customHeight="false" outlineLevel="0" collapsed="false">
      <c r="A40" s="12" t="s">
        <v>53</v>
      </c>
      <c r="B40" s="12"/>
    </row>
    <row r="41" customFormat="false" ht="12.75" hidden="false" customHeight="false" outlineLevel="0" collapsed="false">
      <c r="A41" s="12" t="s">
        <v>54</v>
      </c>
      <c r="B41" s="12"/>
    </row>
    <row r="42" customFormat="false" ht="12.75" hidden="false" customHeight="false" outlineLevel="0" collapsed="false">
      <c r="A42" s="12" t="s">
        <v>55</v>
      </c>
      <c r="B42" s="12"/>
    </row>
    <row r="43" customFormat="false" ht="12.75" hidden="false" customHeight="false" outlineLevel="0" collapsed="false">
      <c r="A43" s="12" t="s">
        <v>56</v>
      </c>
      <c r="B43" s="12"/>
    </row>
    <row r="44" customFormat="false" ht="12.75" hidden="false" customHeight="false" outlineLevel="0" collapsed="false">
      <c r="A44" s="12" t="s">
        <v>57</v>
      </c>
      <c r="B44" s="12"/>
    </row>
    <row r="45" customFormat="false" ht="12.75" hidden="false" customHeight="false" outlineLevel="0" collapsed="false">
      <c r="A45" s="12" t="s">
        <v>58</v>
      </c>
      <c r="B45" s="12"/>
    </row>
    <row r="46" customFormat="false" ht="12.75" hidden="false" customHeight="false" outlineLevel="0" collapsed="false">
      <c r="A46" s="12" t="s">
        <v>59</v>
      </c>
      <c r="B46" s="12"/>
    </row>
    <row r="47" customFormat="false" ht="12.75" hidden="false" customHeight="false" outlineLevel="0" collapsed="false">
      <c r="A47" s="12" t="s">
        <v>60</v>
      </c>
      <c r="B47" s="12"/>
    </row>
    <row r="48" customFormat="false" ht="12.75" hidden="false" customHeight="false" outlineLevel="0" collapsed="false">
      <c r="A48" s="12" t="s">
        <v>61</v>
      </c>
      <c r="B48" s="12"/>
    </row>
    <row r="49" customFormat="false" ht="12.75" hidden="false" customHeight="false" outlineLevel="0" collapsed="false">
      <c r="A49" s="12" t="s">
        <v>62</v>
      </c>
      <c r="B49" s="12"/>
    </row>
    <row r="50" customFormat="false" ht="12.75" hidden="false" customHeight="false" outlineLevel="0" collapsed="false">
      <c r="A50" s="12" t="s">
        <v>63</v>
      </c>
      <c r="B50" s="12"/>
    </row>
    <row r="51" customFormat="false" ht="12.75" hidden="false" customHeight="false" outlineLevel="0" collapsed="false">
      <c r="A51" s="12" t="s">
        <v>64</v>
      </c>
      <c r="B51" s="12"/>
    </row>
    <row r="52" customFormat="false" ht="12.75" hidden="false" customHeight="false" outlineLevel="0" collapsed="false">
      <c r="A52" s="12" t="s">
        <v>65</v>
      </c>
      <c r="B52" s="12"/>
    </row>
    <row r="53" customFormat="false" ht="12.75" hidden="false" customHeight="false" outlineLevel="0" collapsed="false">
      <c r="A53" s="12" t="s">
        <v>66</v>
      </c>
      <c r="B53" s="12"/>
    </row>
    <row r="54" customFormat="false" ht="12.75" hidden="false" customHeight="false" outlineLevel="0" collapsed="false">
      <c r="A54" s="12" t="s">
        <v>67</v>
      </c>
      <c r="B54" s="12"/>
    </row>
    <row r="55" customFormat="false" ht="12.75" hidden="false" customHeight="false" outlineLevel="0" collapsed="false">
      <c r="A55" s="12" t="s">
        <v>68</v>
      </c>
      <c r="B55" s="12"/>
    </row>
    <row r="56" customFormat="false" ht="12.75" hidden="false" customHeight="false" outlineLevel="0" collapsed="false">
      <c r="A56" s="12" t="s">
        <v>69</v>
      </c>
      <c r="B56" s="12"/>
    </row>
    <row r="57" customFormat="false" ht="12.75" hidden="false" customHeight="false" outlineLevel="0" collapsed="false">
      <c r="A57" s="12" t="s">
        <v>70</v>
      </c>
      <c r="B57" s="12"/>
    </row>
    <row r="58" customFormat="false" ht="12.75" hidden="false" customHeight="false" outlineLevel="0" collapsed="false">
      <c r="A58" s="12" t="s">
        <v>71</v>
      </c>
      <c r="B58" s="12"/>
    </row>
    <row r="59" customFormat="false" ht="12.75" hidden="false" customHeight="false" outlineLevel="0" collapsed="false">
      <c r="A59" s="12" t="s">
        <v>72</v>
      </c>
      <c r="B59" s="12"/>
    </row>
    <row r="60" customFormat="false" ht="12.75" hidden="false" customHeight="false" outlineLevel="0" collapsed="false">
      <c r="A60" s="12" t="s">
        <v>73</v>
      </c>
      <c r="B60" s="12"/>
    </row>
    <row r="61" customFormat="false" ht="12.75" hidden="false" customHeight="false" outlineLevel="0" collapsed="false">
      <c r="A61" s="12" t="s">
        <v>74</v>
      </c>
      <c r="B61" s="12"/>
    </row>
    <row r="62" customFormat="false" ht="12.75" hidden="false" customHeight="false" outlineLevel="0" collapsed="false">
      <c r="A62" s="12" t="s">
        <v>75</v>
      </c>
      <c r="B62" s="12"/>
    </row>
    <row r="63" customFormat="false" ht="12.75" hidden="false" customHeight="false" outlineLevel="0" collapsed="false">
      <c r="A63" s="12" t="s">
        <v>76</v>
      </c>
      <c r="B63" s="12"/>
    </row>
    <row r="64" customFormat="false" ht="12.75" hidden="false" customHeight="false" outlineLevel="0" collapsed="false">
      <c r="A64" s="12" t="s">
        <v>77</v>
      </c>
      <c r="B64" s="12"/>
    </row>
    <row r="65" customFormat="false" ht="12.75" hidden="false" customHeight="false" outlineLevel="0" collapsed="false">
      <c r="A65" s="12" t="s">
        <v>78</v>
      </c>
      <c r="B65" s="12"/>
    </row>
    <row r="66" customFormat="false" ht="12.75" hidden="false" customHeight="false" outlineLevel="0" collapsed="false">
      <c r="A66" s="12" t="s">
        <v>79</v>
      </c>
      <c r="B66" s="12"/>
    </row>
    <row r="67" customFormat="false" ht="12.75" hidden="false" customHeight="false" outlineLevel="0" collapsed="false">
      <c r="A67" s="12" t="s">
        <v>80</v>
      </c>
      <c r="B67" s="12"/>
    </row>
    <row r="68" customFormat="false" ht="12.75" hidden="false" customHeight="false" outlineLevel="0" collapsed="false">
      <c r="A68" s="12" t="s">
        <v>81</v>
      </c>
      <c r="B68" s="12"/>
    </row>
    <row r="69" customFormat="false" ht="12.75" hidden="false" customHeight="false" outlineLevel="0" collapsed="false">
      <c r="A69" s="12" t="s">
        <v>82</v>
      </c>
      <c r="B69" s="12"/>
    </row>
    <row r="70" customFormat="false" ht="12.75" hidden="false" customHeight="false" outlineLevel="0" collapsed="false">
      <c r="A70" s="12" t="s">
        <v>83</v>
      </c>
      <c r="B70" s="12"/>
    </row>
    <row r="71" customFormat="false" ht="12.75" hidden="false" customHeight="false" outlineLevel="0" collapsed="false">
      <c r="A71" s="12" t="s">
        <v>84</v>
      </c>
      <c r="B71" s="12"/>
    </row>
    <row r="72" customFormat="false" ht="12.75" hidden="false" customHeight="false" outlineLevel="0" collapsed="false">
      <c r="A72" s="12" t="s">
        <v>85</v>
      </c>
      <c r="B72" s="12"/>
    </row>
    <row r="73" customFormat="false" ht="12.75" hidden="false" customHeight="false" outlineLevel="0" collapsed="false">
      <c r="A73" s="12" t="s">
        <v>86</v>
      </c>
      <c r="B73" s="12"/>
    </row>
    <row r="74" customFormat="false" ht="12.75" hidden="false" customHeight="false" outlineLevel="0" collapsed="false">
      <c r="A74" s="12" t="s">
        <v>87</v>
      </c>
      <c r="B74" s="12"/>
    </row>
    <row r="75" customFormat="false" ht="12.75" hidden="false" customHeight="false" outlineLevel="0" collapsed="false">
      <c r="A75" s="12" t="s">
        <v>88</v>
      </c>
      <c r="B75" s="12"/>
    </row>
    <row r="76" customFormat="false" ht="12.75" hidden="false" customHeight="false" outlineLevel="0" collapsed="false">
      <c r="A76" s="12" t="s">
        <v>89</v>
      </c>
      <c r="B76" s="12"/>
    </row>
    <row r="77" customFormat="false" ht="12.75" hidden="false" customHeight="false" outlineLevel="0" collapsed="false">
      <c r="A77" s="12" t="s">
        <v>90</v>
      </c>
      <c r="B77" s="12"/>
    </row>
    <row r="78" customFormat="false" ht="12.75" hidden="false" customHeight="false" outlineLevel="0" collapsed="false">
      <c r="A78" s="12" t="s">
        <v>91</v>
      </c>
      <c r="B78" s="12"/>
    </row>
    <row r="79" customFormat="false" ht="12.75" hidden="false" customHeight="false" outlineLevel="0" collapsed="false">
      <c r="A79" s="12" t="s">
        <v>92</v>
      </c>
      <c r="B79" s="12"/>
    </row>
    <row r="80" customFormat="false" ht="12.75" hidden="false" customHeight="false" outlineLevel="0" collapsed="false">
      <c r="A80" s="12" t="s">
        <v>93</v>
      </c>
      <c r="B80" s="12"/>
    </row>
    <row r="81" customFormat="false" ht="12.75" hidden="false" customHeight="false" outlineLevel="0" collapsed="false">
      <c r="A81" s="12" t="s">
        <v>94</v>
      </c>
      <c r="B81" s="12"/>
    </row>
    <row r="82" customFormat="false" ht="12.75" hidden="false" customHeight="false" outlineLevel="0" collapsed="false">
      <c r="A82" s="12" t="s">
        <v>95</v>
      </c>
      <c r="B82" s="12"/>
    </row>
    <row r="83" customFormat="false" ht="12.75" hidden="false" customHeight="false" outlineLevel="0" collapsed="false">
      <c r="A83" s="12" t="s">
        <v>96</v>
      </c>
      <c r="B83" s="12"/>
    </row>
    <row r="84" customFormat="false" ht="12.75" hidden="false" customHeight="false" outlineLevel="0" collapsed="false">
      <c r="A84" s="12" t="s">
        <v>97</v>
      </c>
      <c r="B84" s="12"/>
    </row>
    <row r="85" customFormat="false" ht="12.75" hidden="false" customHeight="false" outlineLevel="0" collapsed="false">
      <c r="A85" s="12" t="s">
        <v>98</v>
      </c>
      <c r="B85" s="12"/>
    </row>
    <row r="86" customFormat="false" ht="12.75" hidden="false" customHeight="false" outlineLevel="0" collapsed="false">
      <c r="A86" s="12" t="s">
        <v>99</v>
      </c>
      <c r="B86" s="12"/>
    </row>
    <row r="87" customFormat="false" ht="12.75" hidden="false" customHeight="false" outlineLevel="0" collapsed="false">
      <c r="A87" s="12" t="s">
        <v>100</v>
      </c>
      <c r="B87" s="12"/>
    </row>
    <row r="88" customFormat="false" ht="12.75" hidden="false" customHeight="false" outlineLevel="0" collapsed="false">
      <c r="A88" s="12" t="s">
        <v>101</v>
      </c>
      <c r="B88" s="12"/>
    </row>
    <row r="89" customFormat="false" ht="12.75" hidden="false" customHeight="false" outlineLevel="0" collapsed="false">
      <c r="A89" s="12" t="s">
        <v>102</v>
      </c>
      <c r="B89" s="12"/>
    </row>
    <row r="90" customFormat="false" ht="12.75" hidden="false" customHeight="false" outlineLevel="0" collapsed="false">
      <c r="A90" s="12" t="s">
        <v>103</v>
      </c>
      <c r="B90" s="12"/>
    </row>
    <row r="91" customFormat="false" ht="12.75" hidden="false" customHeight="false" outlineLevel="0" collapsed="false">
      <c r="A91" s="11" t="s">
        <v>104</v>
      </c>
      <c r="B91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65" activeCellId="0" sqref="A65"/>
    </sheetView>
  </sheetViews>
  <sheetFormatPr defaultColWidth="9.046875" defaultRowHeight="12.75" zeroHeight="false" outlineLevelRow="0" outlineLevelCol="0"/>
  <cols>
    <col collapsed="false" customWidth="true" hidden="false" outlineLevel="0" max="1" min="1" style="9" width="139.32"/>
    <col collapsed="false" customWidth="false" hidden="false" outlineLevel="0" max="257" min="2" style="9" width="9.05"/>
  </cols>
  <sheetData>
    <row r="1" customFormat="false" ht="26.25" hidden="false" customHeight="true" outlineLevel="0" collapsed="false">
      <c r="A1" s="10" t="s">
        <v>14</v>
      </c>
    </row>
    <row r="2" customFormat="false" ht="12.75" hidden="false" customHeight="false" outlineLevel="0" collapsed="false">
      <c r="A2" s="12" t="s">
        <v>105</v>
      </c>
    </row>
    <row r="3" customFormat="false" ht="12.75" hidden="false" customHeight="false" outlineLevel="0" collapsed="false">
      <c r="A3" s="12" t="s">
        <v>106</v>
      </c>
    </row>
    <row r="4" customFormat="false" ht="12.75" hidden="false" customHeight="false" outlineLevel="0" collapsed="false">
      <c r="A4" s="12" t="s">
        <v>107</v>
      </c>
    </row>
    <row r="5" customFormat="false" ht="12.75" hidden="false" customHeight="false" outlineLevel="0" collapsed="false">
      <c r="A5" s="11" t="s">
        <v>108</v>
      </c>
    </row>
    <row r="6" customFormat="false" ht="12.75" hidden="false" customHeight="false" outlineLevel="0" collapsed="false">
      <c r="A6" s="12" t="s">
        <v>109</v>
      </c>
    </row>
    <row r="7" customFormat="false" ht="12.75" hidden="false" customHeight="false" outlineLevel="0" collapsed="false">
      <c r="A7" s="12" t="s">
        <v>110</v>
      </c>
    </row>
    <row r="8" customFormat="false" ht="12.75" hidden="false" customHeight="false" outlineLevel="0" collapsed="false">
      <c r="A8" s="12" t="s">
        <v>111</v>
      </c>
    </row>
    <row r="9" customFormat="false" ht="12.75" hidden="false" customHeight="false" outlineLevel="0" collapsed="false">
      <c r="A9" s="12" t="s">
        <v>112</v>
      </c>
    </row>
    <row r="10" customFormat="false" ht="12.75" hidden="false" customHeight="false" outlineLevel="0" collapsed="false">
      <c r="A10" s="12" t="s">
        <v>113</v>
      </c>
    </row>
    <row r="11" customFormat="false" ht="12.75" hidden="false" customHeight="false" outlineLevel="0" collapsed="false">
      <c r="A11" s="12" t="s">
        <v>114</v>
      </c>
    </row>
    <row r="12" customFormat="false" ht="12.75" hidden="false" customHeight="false" outlineLevel="0" collapsed="false">
      <c r="A12" s="12" t="s">
        <v>115</v>
      </c>
    </row>
    <row r="13" customFormat="false" ht="12.75" hidden="false" customHeight="false" outlineLevel="0" collapsed="false">
      <c r="A13" s="12" t="s">
        <v>116</v>
      </c>
    </row>
    <row r="14" customFormat="false" ht="12.75" hidden="false" customHeight="false" outlineLevel="0" collapsed="false">
      <c r="A14" s="12" t="s">
        <v>117</v>
      </c>
    </row>
    <row r="15" customFormat="false" ht="12.75" hidden="false" customHeight="false" outlineLevel="0" collapsed="false">
      <c r="A15" s="12" t="s">
        <v>118</v>
      </c>
    </row>
    <row r="16" customFormat="false" ht="12.75" hidden="false" customHeight="false" outlineLevel="0" collapsed="false">
      <c r="A16" s="12" t="s">
        <v>119</v>
      </c>
    </row>
    <row r="17" customFormat="false" ht="12.75" hidden="false" customHeight="false" outlineLevel="0" collapsed="false">
      <c r="A17" s="12" t="s">
        <v>120</v>
      </c>
    </row>
    <row r="18" customFormat="false" ht="12.75" hidden="false" customHeight="false" outlineLevel="0" collapsed="false">
      <c r="A18" s="12" t="s">
        <v>121</v>
      </c>
    </row>
    <row r="19" customFormat="false" ht="12.75" hidden="false" customHeight="false" outlineLevel="0" collapsed="false">
      <c r="A19" s="12" t="s">
        <v>122</v>
      </c>
    </row>
    <row r="20" customFormat="false" ht="12.75" hidden="false" customHeight="false" outlineLevel="0" collapsed="false">
      <c r="A20" s="12" t="s">
        <v>123</v>
      </c>
    </row>
    <row r="21" customFormat="false" ht="12.75" hidden="false" customHeight="false" outlineLevel="0" collapsed="false">
      <c r="A21" s="12" t="s">
        <v>124</v>
      </c>
    </row>
    <row r="22" customFormat="false" ht="12.75" hidden="false" customHeight="false" outlineLevel="0" collapsed="false">
      <c r="A22" s="12" t="s">
        <v>125</v>
      </c>
    </row>
    <row r="23" customFormat="false" ht="12.75" hidden="false" customHeight="false" outlineLevel="0" collapsed="false">
      <c r="A23" s="12" t="s">
        <v>126</v>
      </c>
    </row>
    <row r="24" customFormat="false" ht="12.75" hidden="false" customHeight="false" outlineLevel="0" collapsed="false">
      <c r="A24" s="12" t="s">
        <v>127</v>
      </c>
    </row>
    <row r="25" customFormat="false" ht="12.75" hidden="false" customHeight="false" outlineLevel="0" collapsed="false">
      <c r="A25" s="12" t="s">
        <v>128</v>
      </c>
    </row>
    <row r="26" customFormat="false" ht="12.75" hidden="false" customHeight="false" outlineLevel="0" collapsed="false">
      <c r="A26" s="12" t="s">
        <v>129</v>
      </c>
    </row>
    <row r="27" customFormat="false" ht="12.75" hidden="false" customHeight="false" outlineLevel="0" collapsed="false">
      <c r="A27" s="12" t="s">
        <v>130</v>
      </c>
    </row>
    <row r="28" customFormat="false" ht="12.75" hidden="false" customHeight="false" outlineLevel="0" collapsed="false">
      <c r="A28" s="12" t="s">
        <v>131</v>
      </c>
    </row>
    <row r="29" customFormat="false" ht="12.75" hidden="false" customHeight="false" outlineLevel="0" collapsed="false">
      <c r="A29" s="12" t="s">
        <v>132</v>
      </c>
    </row>
    <row r="30" customFormat="false" ht="12.75" hidden="false" customHeight="false" outlineLevel="0" collapsed="false">
      <c r="A30" s="12" t="s">
        <v>133</v>
      </c>
    </row>
    <row r="31" customFormat="false" ht="12.75" hidden="false" customHeight="false" outlineLevel="0" collapsed="false">
      <c r="A31" s="12" t="s">
        <v>134</v>
      </c>
    </row>
    <row r="32" customFormat="false" ht="12.75" hidden="false" customHeight="false" outlineLevel="0" collapsed="false">
      <c r="A32" s="12" t="s">
        <v>135</v>
      </c>
    </row>
    <row r="33" customFormat="false" ht="12.75" hidden="false" customHeight="false" outlineLevel="0" collapsed="false">
      <c r="A33" s="12" t="s">
        <v>136</v>
      </c>
    </row>
    <row r="34" customFormat="false" ht="12.75" hidden="false" customHeight="false" outlineLevel="0" collapsed="false">
      <c r="A34" s="12" t="s">
        <v>137</v>
      </c>
    </row>
    <row r="35" customFormat="false" ht="12.75" hidden="false" customHeight="false" outlineLevel="0" collapsed="false">
      <c r="A35" s="12" t="s">
        <v>138</v>
      </c>
    </row>
    <row r="36" customFormat="false" ht="12.75" hidden="false" customHeight="false" outlineLevel="0" collapsed="false">
      <c r="A36" s="12" t="s">
        <v>139</v>
      </c>
    </row>
    <row r="37" customFormat="false" ht="12.75" hidden="false" customHeight="false" outlineLevel="0" collapsed="false">
      <c r="A37" s="12" t="s">
        <v>140</v>
      </c>
    </row>
    <row r="38" customFormat="false" ht="12.75" hidden="false" customHeight="false" outlineLevel="0" collapsed="false">
      <c r="A38" s="12" t="s">
        <v>141</v>
      </c>
    </row>
    <row r="39" customFormat="false" ht="12.75" hidden="false" customHeight="false" outlineLevel="0" collapsed="false">
      <c r="A39" s="12" t="s">
        <v>142</v>
      </c>
    </row>
    <row r="40" customFormat="false" ht="12.75" hidden="false" customHeight="false" outlineLevel="0" collapsed="false">
      <c r="A40" s="12" t="s">
        <v>143</v>
      </c>
    </row>
    <row r="41" customFormat="false" ht="12.75" hidden="false" customHeight="false" outlineLevel="0" collapsed="false">
      <c r="A41" s="12" t="s">
        <v>144</v>
      </c>
    </row>
    <row r="42" customFormat="false" ht="12.75" hidden="false" customHeight="false" outlineLevel="0" collapsed="false">
      <c r="A42" s="12" t="s">
        <v>145</v>
      </c>
    </row>
    <row r="43" customFormat="false" ht="12.75" hidden="false" customHeight="false" outlineLevel="0" collapsed="false">
      <c r="A43" s="12" t="s">
        <v>146</v>
      </c>
    </row>
    <row r="44" customFormat="false" ht="12.75" hidden="false" customHeight="false" outlineLevel="0" collapsed="false">
      <c r="A44" s="12" t="s">
        <v>147</v>
      </c>
    </row>
    <row r="45" customFormat="false" ht="12.75" hidden="false" customHeight="false" outlineLevel="0" collapsed="false">
      <c r="A45" s="12" t="s">
        <v>148</v>
      </c>
    </row>
    <row r="46" customFormat="false" ht="12.75" hidden="false" customHeight="false" outlineLevel="0" collapsed="false">
      <c r="A46" s="12" t="s">
        <v>149</v>
      </c>
    </row>
    <row r="47" customFormat="false" ht="12.75" hidden="false" customHeight="false" outlineLevel="0" collapsed="false">
      <c r="A47" s="12" t="s">
        <v>150</v>
      </c>
    </row>
    <row r="48" customFormat="false" ht="12.75" hidden="false" customHeight="false" outlineLevel="0" collapsed="false">
      <c r="A48" s="12" t="s">
        <v>151</v>
      </c>
    </row>
    <row r="49" customFormat="false" ht="12.75" hidden="false" customHeight="false" outlineLevel="0" collapsed="false">
      <c r="A49" s="12" t="s">
        <v>152</v>
      </c>
    </row>
    <row r="50" customFormat="false" ht="12.75" hidden="false" customHeight="false" outlineLevel="0" collapsed="false">
      <c r="A50" s="12" t="s">
        <v>153</v>
      </c>
    </row>
    <row r="51" customFormat="false" ht="12.75" hidden="false" customHeight="false" outlineLevel="0" collapsed="false">
      <c r="A51" s="12" t="s">
        <v>154</v>
      </c>
    </row>
    <row r="52" customFormat="false" ht="12.75" hidden="false" customHeight="false" outlineLevel="0" collapsed="false">
      <c r="A52" s="12" t="s">
        <v>155</v>
      </c>
    </row>
    <row r="53" customFormat="false" ht="12.75" hidden="false" customHeight="false" outlineLevel="0" collapsed="false">
      <c r="A53" s="12" t="s">
        <v>156</v>
      </c>
    </row>
    <row r="54" customFormat="false" ht="12.75" hidden="false" customHeight="false" outlineLevel="0" collapsed="false">
      <c r="A54" s="12" t="s">
        <v>157</v>
      </c>
    </row>
    <row r="55" customFormat="false" ht="12.75" hidden="false" customHeight="false" outlineLevel="0" collapsed="false">
      <c r="A55" s="12" t="s">
        <v>158</v>
      </c>
    </row>
    <row r="56" customFormat="false" ht="12.75" hidden="false" customHeight="false" outlineLevel="0" collapsed="false">
      <c r="A56" s="12" t="s">
        <v>159</v>
      </c>
    </row>
    <row r="57" customFormat="false" ht="12.75" hidden="false" customHeight="false" outlineLevel="0" collapsed="false">
      <c r="A57" s="12" t="s">
        <v>160</v>
      </c>
    </row>
    <row r="58" customFormat="false" ht="12.75" hidden="false" customHeight="false" outlineLevel="0" collapsed="false">
      <c r="A58" s="12" t="s">
        <v>161</v>
      </c>
    </row>
    <row r="59" customFormat="false" ht="12.75" hidden="false" customHeight="false" outlineLevel="0" collapsed="false">
      <c r="A59" s="12" t="s">
        <v>162</v>
      </c>
    </row>
    <row r="60" customFormat="false" ht="12.75" hidden="false" customHeight="false" outlineLevel="0" collapsed="false">
      <c r="A60" s="12" t="s">
        <v>163</v>
      </c>
    </row>
    <row r="61" customFormat="false" ht="12.75" hidden="false" customHeight="false" outlineLevel="0" collapsed="false">
      <c r="A61" s="12" t="s">
        <v>164</v>
      </c>
    </row>
    <row r="62" customFormat="false" ht="12.75" hidden="false" customHeight="false" outlineLevel="0" collapsed="false">
      <c r="A62" s="12" t="s">
        <v>165</v>
      </c>
    </row>
    <row r="63" customFormat="false" ht="12.75" hidden="false" customHeight="false" outlineLevel="0" collapsed="false">
      <c r="A63" s="12" t="s">
        <v>166</v>
      </c>
    </row>
    <row r="64" customFormat="false" ht="12.75" hidden="false" customHeight="false" outlineLevel="0" collapsed="false">
      <c r="A64" s="12" t="s">
        <v>167</v>
      </c>
    </row>
    <row r="65" customFormat="false" ht="12.75" hidden="false" customHeight="false" outlineLevel="0" collapsed="false">
      <c r="A65" s="12" t="s">
        <v>168</v>
      </c>
    </row>
    <row r="66" customFormat="false" ht="12.75" hidden="false" customHeight="false" outlineLevel="0" collapsed="false">
      <c r="A66" s="12" t="s">
        <v>169</v>
      </c>
    </row>
    <row r="67" customFormat="false" ht="12.75" hidden="false" customHeight="false" outlineLevel="0" collapsed="false">
      <c r="A67" s="12" t="s">
        <v>170</v>
      </c>
    </row>
    <row r="68" customFormat="false" ht="12.75" hidden="false" customHeight="false" outlineLevel="0" collapsed="false">
      <c r="A68" s="12" t="s">
        <v>171</v>
      </c>
    </row>
    <row r="69" customFormat="false" ht="12.75" hidden="false" customHeight="false" outlineLevel="0" collapsed="false">
      <c r="A69" s="12" t="s">
        <v>172</v>
      </c>
    </row>
    <row r="70" customFormat="false" ht="12.75" hidden="false" customHeight="false" outlineLevel="0" collapsed="false">
      <c r="A70" s="12" t="s">
        <v>173</v>
      </c>
    </row>
    <row r="71" customFormat="false" ht="12.75" hidden="false" customHeight="false" outlineLevel="0" collapsed="false">
      <c r="A71" s="12" t="s">
        <v>174</v>
      </c>
    </row>
    <row r="72" customFormat="false" ht="12.75" hidden="false" customHeight="false" outlineLevel="0" collapsed="false">
      <c r="A72" s="12" t="s">
        <v>175</v>
      </c>
    </row>
    <row r="73" customFormat="false" ht="12.75" hidden="false" customHeight="false" outlineLevel="0" collapsed="false">
      <c r="A73" s="12" t="s">
        <v>176</v>
      </c>
    </row>
    <row r="74" customFormat="false" ht="12.75" hidden="false" customHeight="false" outlineLevel="0" collapsed="false">
      <c r="A74" s="12" t="s">
        <v>177</v>
      </c>
    </row>
    <row r="75" customFormat="false" ht="12.75" hidden="false" customHeight="false" outlineLevel="0" collapsed="false">
      <c r="A75" s="12" t="s">
        <v>178</v>
      </c>
    </row>
    <row r="76" customFormat="false" ht="12.75" hidden="false" customHeight="false" outlineLevel="0" collapsed="false">
      <c r="A76" s="12" t="s">
        <v>179</v>
      </c>
    </row>
    <row r="77" customFormat="false" ht="12.75" hidden="false" customHeight="false" outlineLevel="0" collapsed="false">
      <c r="A77" s="12" t="s">
        <v>180</v>
      </c>
    </row>
    <row r="78" customFormat="false" ht="12.75" hidden="false" customHeight="false" outlineLevel="0" collapsed="false">
      <c r="A78" s="12" t="s">
        <v>181</v>
      </c>
    </row>
    <row r="79" customFormat="false" ht="12.75" hidden="false" customHeight="false" outlineLevel="0" collapsed="false">
      <c r="A79" s="12" t="s">
        <v>182</v>
      </c>
    </row>
    <row r="80" customFormat="false" ht="12.75" hidden="false" customHeight="false" outlineLevel="0" collapsed="false">
      <c r="A80" s="12" t="s">
        <v>183</v>
      </c>
    </row>
    <row r="81" customFormat="false" ht="12.75" hidden="false" customHeight="false" outlineLevel="0" collapsed="false">
      <c r="A81" s="12" t="s">
        <v>184</v>
      </c>
    </row>
    <row r="82" customFormat="false" ht="12.75" hidden="false" customHeight="false" outlineLevel="0" collapsed="false">
      <c r="A82" s="12" t="s">
        <v>185</v>
      </c>
    </row>
    <row r="83" customFormat="false" ht="12.75" hidden="false" customHeight="false" outlineLevel="0" collapsed="false">
      <c r="A83" s="12" t="s">
        <v>186</v>
      </c>
    </row>
    <row r="84" customFormat="false" ht="12.75" hidden="false" customHeight="false" outlineLevel="0" collapsed="false">
      <c r="A84" s="12" t="s">
        <v>187</v>
      </c>
    </row>
    <row r="85" customFormat="false" ht="12.75" hidden="false" customHeight="false" outlineLevel="0" collapsed="false">
      <c r="A85" s="12" t="s">
        <v>188</v>
      </c>
    </row>
    <row r="86" customFormat="false" ht="12.75" hidden="false" customHeight="false" outlineLevel="0" collapsed="false">
      <c r="A86" s="12" t="s">
        <v>189</v>
      </c>
    </row>
    <row r="87" customFormat="false" ht="12.75" hidden="false" customHeight="false" outlineLevel="0" collapsed="false">
      <c r="A87" s="12" t="s">
        <v>190</v>
      </c>
    </row>
    <row r="88" customFormat="false" ht="12.75" hidden="false" customHeight="false" outlineLevel="0" collapsed="false">
      <c r="A88" s="12" t="s">
        <v>191</v>
      </c>
    </row>
    <row r="89" customFormat="false" ht="12.75" hidden="false" customHeight="false" outlineLevel="0" collapsed="false">
      <c r="A89" s="12" t="s">
        <v>192</v>
      </c>
    </row>
    <row r="90" customFormat="false" ht="12.75" hidden="false" customHeight="false" outlineLevel="0" collapsed="false">
      <c r="A90" s="12" t="s">
        <v>193</v>
      </c>
    </row>
    <row r="91" customFormat="false" ht="12.75" hidden="false" customHeight="false" outlineLevel="0" collapsed="false">
      <c r="A91" s="12" t="s">
        <v>194</v>
      </c>
    </row>
    <row r="92" customFormat="false" ht="12.75" hidden="false" customHeight="false" outlineLevel="0" collapsed="false">
      <c r="A92" s="12" t="s">
        <v>195</v>
      </c>
    </row>
    <row r="93" customFormat="false" ht="12.75" hidden="false" customHeight="false" outlineLevel="0" collapsed="false">
      <c r="A93" s="12" t="s">
        <v>196</v>
      </c>
    </row>
    <row r="94" customFormat="false" ht="12.75" hidden="false" customHeight="false" outlineLevel="0" collapsed="false">
      <c r="A94" s="12" t="s">
        <v>197</v>
      </c>
    </row>
    <row r="95" customFormat="false" ht="12.75" hidden="false" customHeight="false" outlineLevel="0" collapsed="false">
      <c r="A95" s="12" t="s">
        <v>198</v>
      </c>
    </row>
    <row r="96" customFormat="false" ht="12.75" hidden="false" customHeight="false" outlineLevel="0" collapsed="false">
      <c r="A96" s="12" t="s">
        <v>199</v>
      </c>
    </row>
    <row r="97" customFormat="false" ht="12.75" hidden="false" customHeight="false" outlineLevel="0" collapsed="false">
      <c r="A97" s="12" t="s">
        <v>200</v>
      </c>
    </row>
    <row r="98" customFormat="false" ht="12.75" hidden="false" customHeight="false" outlineLevel="0" collapsed="false">
      <c r="A98" s="12" t="s">
        <v>201</v>
      </c>
    </row>
    <row r="99" customFormat="false" ht="12.75" hidden="false" customHeight="false" outlineLevel="0" collapsed="false">
      <c r="A99" s="12" t="s">
        <v>202</v>
      </c>
    </row>
    <row r="100" customFormat="false" ht="12.75" hidden="false" customHeight="false" outlineLevel="0" collapsed="false">
      <c r="A100" s="11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11:57:49Z</dcterms:created>
  <dc:creator>Owner</dc:creator>
  <dc:description/>
  <dc:language>en-US</dc:language>
  <cp:lastModifiedBy/>
  <dcterms:modified xsi:type="dcterms:W3CDTF">2016-06-10T08:2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